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ture Val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SAMPADA Investment Consultancy Services</t>
  </si>
  <si>
    <t xml:space="preserve">Future Value Calculator</t>
  </si>
  <si>
    <t xml:space="preserve">Future Amount</t>
  </si>
  <si>
    <t xml:space="preserve">Rate of Inflation</t>
  </si>
  <si>
    <t xml:space="preserve">Year</t>
  </si>
  <si>
    <t xml:space="preserve">Inflation</t>
  </si>
  <si>
    <t xml:space="preserve">Future Value</t>
  </si>
  <si>
    <t xml:space="preserve">visit : www.sampadaindia.in        e-Mail : sampada@aol.in           Ph No : 0-98961516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0000"/>
      <name val="Arial"/>
      <family val="2"/>
    </font>
    <font>
      <b val="true"/>
      <sz val="12"/>
      <color rgb="FFCC99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80000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8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6.84"/>
    <col collapsed="false" customWidth="true" hidden="false" outlineLevel="0" max="3" min="3" style="0" width="19.28"/>
    <col collapsed="false" customWidth="true" hidden="false" outlineLevel="0" max="4" min="4" style="0" width="29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3.5" hidden="false" customHeight="false" outlineLevel="0" collapsed="false"/>
    <row r="4" customFormat="false" ht="12.75" hidden="false" customHeight="false" outlineLevel="0" collapsed="false">
      <c r="A4" s="3" t="s">
        <v>2</v>
      </c>
      <c r="B4" s="3"/>
      <c r="C4" s="4" t="n">
        <v>0</v>
      </c>
    </row>
    <row r="5" customFormat="false" ht="13.5" hidden="false" customHeight="false" outlineLevel="0" collapsed="false">
      <c r="A5" s="5" t="s">
        <v>3</v>
      </c>
      <c r="B5" s="5"/>
      <c r="C5" s="6" t="n">
        <v>0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7" t="s">
        <v>4</v>
      </c>
      <c r="B7" s="8" t="s">
        <v>4</v>
      </c>
      <c r="C7" s="8" t="s">
        <v>5</v>
      </c>
      <c r="D7" s="9" t="s">
        <v>6</v>
      </c>
    </row>
    <row r="8" customFormat="false" ht="12.75" hidden="false" customHeight="false" outlineLevel="0" collapsed="false">
      <c r="A8" s="10"/>
      <c r="B8" s="11"/>
      <c r="C8" s="11"/>
      <c r="D8" s="12"/>
    </row>
    <row r="9" customFormat="false" ht="12.75" hidden="false" customHeight="false" outlineLevel="0" collapsed="false">
      <c r="A9" s="13" t="n">
        <v>0</v>
      </c>
      <c r="B9" s="14" t="n">
        <v>2010</v>
      </c>
      <c r="C9" s="15"/>
      <c r="D9" s="16" t="n">
        <f aca="false">C4</f>
        <v>0</v>
      </c>
    </row>
    <row r="10" customFormat="false" ht="12.75" hidden="false" customHeight="false" outlineLevel="0" collapsed="false">
      <c r="A10" s="17" t="n">
        <v>1</v>
      </c>
      <c r="B10" s="15" t="n">
        <v>2011</v>
      </c>
      <c r="C10" s="18" t="n">
        <f aca="false">-(D9*$C$5/100)</f>
        <v>-0</v>
      </c>
      <c r="D10" s="19" t="n">
        <f aca="false">D9+C10</f>
        <v>0</v>
      </c>
    </row>
    <row r="11" customFormat="false" ht="12.75" hidden="false" customHeight="false" outlineLevel="0" collapsed="false">
      <c r="A11" s="17" t="n">
        <v>2</v>
      </c>
      <c r="B11" s="15" t="n">
        <v>2012</v>
      </c>
      <c r="C11" s="18" t="n">
        <f aca="false">-(D10*$C$5/100)</f>
        <v>-0</v>
      </c>
      <c r="D11" s="19" t="n">
        <f aca="false">D10+C11</f>
        <v>0</v>
      </c>
    </row>
    <row r="12" customFormat="false" ht="12.75" hidden="false" customHeight="false" outlineLevel="0" collapsed="false">
      <c r="A12" s="17" t="n">
        <v>3</v>
      </c>
      <c r="B12" s="15" t="n">
        <v>2013</v>
      </c>
      <c r="C12" s="18" t="n">
        <f aca="false">-(D11*$C$5/100)</f>
        <v>-0</v>
      </c>
      <c r="D12" s="19" t="n">
        <f aca="false">D11+C12</f>
        <v>0</v>
      </c>
    </row>
    <row r="13" customFormat="false" ht="12.75" hidden="false" customHeight="false" outlineLevel="0" collapsed="false">
      <c r="A13" s="17" t="n">
        <v>4</v>
      </c>
      <c r="B13" s="15" t="n">
        <v>2014</v>
      </c>
      <c r="C13" s="18" t="n">
        <f aca="false">-(D12*$C$5/100)</f>
        <v>-0</v>
      </c>
      <c r="D13" s="19" t="n">
        <f aca="false">D12+C13</f>
        <v>0</v>
      </c>
    </row>
    <row r="14" customFormat="false" ht="12.75" hidden="false" customHeight="false" outlineLevel="0" collapsed="false">
      <c r="A14" s="17" t="n">
        <v>5</v>
      </c>
      <c r="B14" s="15" t="n">
        <v>2015</v>
      </c>
      <c r="C14" s="18" t="n">
        <f aca="false">-(D13*$C$5/100)</f>
        <v>-0</v>
      </c>
      <c r="D14" s="19" t="n">
        <f aca="false">D13+C14</f>
        <v>0</v>
      </c>
    </row>
    <row r="15" customFormat="false" ht="12.75" hidden="false" customHeight="false" outlineLevel="0" collapsed="false">
      <c r="A15" s="17" t="n">
        <v>6</v>
      </c>
      <c r="B15" s="15" t="n">
        <v>2016</v>
      </c>
      <c r="C15" s="18" t="n">
        <f aca="false">-(D14*$C$5/100)</f>
        <v>-0</v>
      </c>
      <c r="D15" s="19" t="n">
        <f aca="false">D14+C15</f>
        <v>0</v>
      </c>
    </row>
    <row r="16" customFormat="false" ht="12.75" hidden="false" customHeight="false" outlineLevel="0" collapsed="false">
      <c r="A16" s="17" t="n">
        <v>7</v>
      </c>
      <c r="B16" s="15" t="n">
        <v>2017</v>
      </c>
      <c r="C16" s="18" t="n">
        <f aca="false">-(D15*$C$5/100)</f>
        <v>-0</v>
      </c>
      <c r="D16" s="19" t="n">
        <f aca="false">D15+C16</f>
        <v>0</v>
      </c>
    </row>
    <row r="17" customFormat="false" ht="12.75" hidden="false" customHeight="false" outlineLevel="0" collapsed="false">
      <c r="A17" s="17" t="n">
        <v>8</v>
      </c>
      <c r="B17" s="15" t="n">
        <v>2018</v>
      </c>
      <c r="C17" s="18" t="n">
        <f aca="false">-(D16*$C$5/100)</f>
        <v>-0</v>
      </c>
      <c r="D17" s="19" t="n">
        <f aca="false">D16+C17</f>
        <v>0</v>
      </c>
    </row>
    <row r="18" customFormat="false" ht="12.75" hidden="false" customHeight="false" outlineLevel="0" collapsed="false">
      <c r="A18" s="17" t="n">
        <v>9</v>
      </c>
      <c r="B18" s="15" t="n">
        <v>2019</v>
      </c>
      <c r="C18" s="18" t="n">
        <f aca="false">-(D17*$C$5/100)</f>
        <v>-0</v>
      </c>
      <c r="D18" s="19" t="n">
        <f aca="false">D17+C18</f>
        <v>0</v>
      </c>
    </row>
    <row r="19" customFormat="false" ht="12.75" hidden="false" customHeight="false" outlineLevel="0" collapsed="false">
      <c r="A19" s="13" t="n">
        <v>10</v>
      </c>
      <c r="B19" s="15" t="n">
        <v>2020</v>
      </c>
      <c r="C19" s="18" t="n">
        <f aca="false">-(D18*$C$5/100)</f>
        <v>-0</v>
      </c>
      <c r="D19" s="20" t="n">
        <f aca="false">D18+C19</f>
        <v>0</v>
      </c>
    </row>
    <row r="20" customFormat="false" ht="12.75" hidden="false" customHeight="false" outlineLevel="0" collapsed="false">
      <c r="A20" s="17" t="n">
        <v>11</v>
      </c>
      <c r="B20" s="15" t="n">
        <v>2021</v>
      </c>
      <c r="C20" s="18" t="n">
        <f aca="false">-(D19*$C$5/100)</f>
        <v>-0</v>
      </c>
      <c r="D20" s="19" t="n">
        <f aca="false">D19+C20</f>
        <v>0</v>
      </c>
    </row>
    <row r="21" customFormat="false" ht="12.75" hidden="false" customHeight="false" outlineLevel="0" collapsed="false">
      <c r="A21" s="17" t="n">
        <v>12</v>
      </c>
      <c r="B21" s="15" t="n">
        <v>2022</v>
      </c>
      <c r="C21" s="18" t="n">
        <f aca="false">-(D20*$C$5/100)</f>
        <v>-0</v>
      </c>
      <c r="D21" s="19" t="n">
        <f aca="false">D20+C21</f>
        <v>0</v>
      </c>
    </row>
    <row r="22" customFormat="false" ht="12.75" hidden="false" customHeight="false" outlineLevel="0" collapsed="false">
      <c r="A22" s="17" t="n">
        <v>13</v>
      </c>
      <c r="B22" s="15" t="n">
        <v>2023</v>
      </c>
      <c r="C22" s="18" t="n">
        <f aca="false">-(D21*$C$5/100)</f>
        <v>-0</v>
      </c>
      <c r="D22" s="19" t="n">
        <f aca="false">D21+C22</f>
        <v>0</v>
      </c>
    </row>
    <row r="23" customFormat="false" ht="12.75" hidden="false" customHeight="false" outlineLevel="0" collapsed="false">
      <c r="A23" s="17" t="n">
        <v>14</v>
      </c>
      <c r="B23" s="15" t="n">
        <v>2024</v>
      </c>
      <c r="C23" s="18" t="n">
        <f aca="false">-(D22*$C$5/100)</f>
        <v>-0</v>
      </c>
      <c r="D23" s="19" t="n">
        <f aca="false">D22+C23</f>
        <v>0</v>
      </c>
    </row>
    <row r="24" customFormat="false" ht="12.75" hidden="false" customHeight="false" outlineLevel="0" collapsed="false">
      <c r="A24" s="17" t="n">
        <v>15</v>
      </c>
      <c r="B24" s="15" t="n">
        <v>2025</v>
      </c>
      <c r="C24" s="18" t="n">
        <f aca="false">-(D23*$C$5/100)</f>
        <v>-0</v>
      </c>
      <c r="D24" s="19" t="n">
        <f aca="false">D23+C24</f>
        <v>0</v>
      </c>
    </row>
    <row r="25" customFormat="false" ht="12.75" hidden="false" customHeight="false" outlineLevel="0" collapsed="false">
      <c r="A25" s="17" t="n">
        <v>16</v>
      </c>
      <c r="B25" s="15" t="n">
        <v>2026</v>
      </c>
      <c r="C25" s="18" t="n">
        <f aca="false">-(D24*$C$5/100)</f>
        <v>-0</v>
      </c>
      <c r="D25" s="19" t="n">
        <f aca="false">D24+C25</f>
        <v>0</v>
      </c>
    </row>
    <row r="26" customFormat="false" ht="12.75" hidden="false" customHeight="false" outlineLevel="0" collapsed="false">
      <c r="A26" s="17" t="n">
        <v>17</v>
      </c>
      <c r="B26" s="15" t="n">
        <v>2027</v>
      </c>
      <c r="C26" s="18" t="n">
        <f aca="false">-(D25*$C$5/100)</f>
        <v>-0</v>
      </c>
      <c r="D26" s="19" t="n">
        <f aca="false">D25+C26</f>
        <v>0</v>
      </c>
    </row>
    <row r="27" customFormat="false" ht="12.75" hidden="false" customHeight="false" outlineLevel="0" collapsed="false">
      <c r="A27" s="17" t="n">
        <v>18</v>
      </c>
      <c r="B27" s="15" t="n">
        <v>2028</v>
      </c>
      <c r="C27" s="18" t="n">
        <f aca="false">-(D26*$C$5/100)</f>
        <v>-0</v>
      </c>
      <c r="D27" s="19" t="n">
        <f aca="false">D26+C27</f>
        <v>0</v>
      </c>
    </row>
    <row r="28" customFormat="false" ht="12.75" hidden="false" customHeight="false" outlineLevel="0" collapsed="false">
      <c r="A28" s="17" t="n">
        <v>19</v>
      </c>
      <c r="B28" s="15" t="n">
        <v>2029</v>
      </c>
      <c r="C28" s="18" t="n">
        <f aca="false">-(D27*$C$5/100)</f>
        <v>-0</v>
      </c>
      <c r="D28" s="19" t="n">
        <f aca="false">D27+C28</f>
        <v>0</v>
      </c>
    </row>
    <row r="29" customFormat="false" ht="12.75" hidden="false" customHeight="false" outlineLevel="0" collapsed="false">
      <c r="A29" s="13" t="n">
        <v>20</v>
      </c>
      <c r="B29" s="15" t="n">
        <v>2030</v>
      </c>
      <c r="C29" s="18" t="n">
        <f aca="false">-(D28*$C$5/100)</f>
        <v>-0</v>
      </c>
      <c r="D29" s="20" t="n">
        <f aca="false">D28+C29</f>
        <v>0</v>
      </c>
    </row>
    <row r="30" customFormat="false" ht="12.75" hidden="false" customHeight="false" outlineLevel="0" collapsed="false">
      <c r="A30" s="17" t="n">
        <v>21</v>
      </c>
      <c r="B30" s="15" t="n">
        <v>2031</v>
      </c>
      <c r="C30" s="18" t="n">
        <f aca="false">-(D29*$C$5/100)</f>
        <v>-0</v>
      </c>
      <c r="D30" s="19" t="n">
        <f aca="false">D29+C30</f>
        <v>0</v>
      </c>
    </row>
    <row r="31" customFormat="false" ht="12.75" hidden="false" customHeight="false" outlineLevel="0" collapsed="false">
      <c r="A31" s="17" t="n">
        <v>22</v>
      </c>
      <c r="B31" s="15" t="n">
        <v>2032</v>
      </c>
      <c r="C31" s="18" t="n">
        <f aca="false">-(D30*$C$5/100)</f>
        <v>-0</v>
      </c>
      <c r="D31" s="19" t="n">
        <f aca="false">D30+C31</f>
        <v>0</v>
      </c>
    </row>
    <row r="32" customFormat="false" ht="12.75" hidden="false" customHeight="false" outlineLevel="0" collapsed="false">
      <c r="A32" s="17" t="n">
        <v>23</v>
      </c>
      <c r="B32" s="15" t="n">
        <v>2033</v>
      </c>
      <c r="C32" s="18" t="n">
        <f aca="false">-(D31*$C$5/100)</f>
        <v>-0</v>
      </c>
      <c r="D32" s="19" t="n">
        <f aca="false">D31+C32</f>
        <v>0</v>
      </c>
    </row>
    <row r="33" customFormat="false" ht="12.75" hidden="false" customHeight="false" outlineLevel="0" collapsed="false">
      <c r="A33" s="17" t="n">
        <v>24</v>
      </c>
      <c r="B33" s="15" t="n">
        <v>2034</v>
      </c>
      <c r="C33" s="18" t="n">
        <f aca="false">-(D32*$C$5/100)</f>
        <v>-0</v>
      </c>
      <c r="D33" s="19" t="n">
        <f aca="false">D32+C33</f>
        <v>0</v>
      </c>
    </row>
    <row r="34" customFormat="false" ht="12.75" hidden="false" customHeight="false" outlineLevel="0" collapsed="false">
      <c r="A34" s="17" t="n">
        <v>25</v>
      </c>
      <c r="B34" s="15" t="n">
        <v>2035</v>
      </c>
      <c r="C34" s="18" t="n">
        <f aca="false">-(D33*$C$5/100)</f>
        <v>-0</v>
      </c>
      <c r="D34" s="19" t="n">
        <f aca="false">D33+C34</f>
        <v>0</v>
      </c>
    </row>
    <row r="35" customFormat="false" ht="12.75" hidden="false" customHeight="false" outlineLevel="0" collapsed="false">
      <c r="A35" s="17" t="n">
        <v>26</v>
      </c>
      <c r="B35" s="15" t="n">
        <v>2036</v>
      </c>
      <c r="C35" s="18" t="n">
        <f aca="false">-(D34*$C$5/100)</f>
        <v>-0</v>
      </c>
      <c r="D35" s="19" t="n">
        <f aca="false">D34+C35</f>
        <v>0</v>
      </c>
    </row>
    <row r="36" customFormat="false" ht="12.75" hidden="false" customHeight="false" outlineLevel="0" collapsed="false">
      <c r="A36" s="17" t="n">
        <v>27</v>
      </c>
      <c r="B36" s="15" t="n">
        <v>2037</v>
      </c>
      <c r="C36" s="18" t="n">
        <f aca="false">-(D35*$C$5/100)</f>
        <v>-0</v>
      </c>
      <c r="D36" s="19" t="n">
        <f aca="false">D35+C36</f>
        <v>0</v>
      </c>
    </row>
    <row r="37" customFormat="false" ht="12.75" hidden="false" customHeight="false" outlineLevel="0" collapsed="false">
      <c r="A37" s="17" t="n">
        <v>28</v>
      </c>
      <c r="B37" s="15" t="n">
        <v>2038</v>
      </c>
      <c r="C37" s="18" t="n">
        <f aca="false">-(D36*$C$5/100)</f>
        <v>-0</v>
      </c>
      <c r="D37" s="19" t="n">
        <f aca="false">D36+C37</f>
        <v>0</v>
      </c>
    </row>
    <row r="38" customFormat="false" ht="12.75" hidden="false" customHeight="false" outlineLevel="0" collapsed="false">
      <c r="A38" s="17" t="n">
        <v>29</v>
      </c>
      <c r="B38" s="15" t="n">
        <v>2039</v>
      </c>
      <c r="C38" s="18" t="n">
        <f aca="false">-(D37*$C$5/100)</f>
        <v>-0</v>
      </c>
      <c r="D38" s="19" t="n">
        <f aca="false">D37+C38</f>
        <v>0</v>
      </c>
    </row>
    <row r="39" customFormat="false" ht="12.75" hidden="false" customHeight="false" outlineLevel="0" collapsed="false">
      <c r="A39" s="13" t="n">
        <v>30</v>
      </c>
      <c r="B39" s="15" t="n">
        <v>2040</v>
      </c>
      <c r="C39" s="18" t="n">
        <f aca="false">-(D38*$C$5/100)</f>
        <v>-0</v>
      </c>
      <c r="D39" s="20" t="n">
        <f aca="false">D38+C39</f>
        <v>0</v>
      </c>
    </row>
    <row r="40" customFormat="false" ht="12.75" hidden="false" customHeight="false" outlineLevel="0" collapsed="false">
      <c r="A40" s="17" t="n">
        <v>31</v>
      </c>
      <c r="B40" s="15" t="n">
        <v>2041</v>
      </c>
      <c r="C40" s="18" t="n">
        <f aca="false">-(D39*$C$5/100)</f>
        <v>-0</v>
      </c>
      <c r="D40" s="19" t="n">
        <f aca="false">D39+C40</f>
        <v>0</v>
      </c>
    </row>
    <row r="41" customFormat="false" ht="12.75" hidden="false" customHeight="false" outlineLevel="0" collapsed="false">
      <c r="A41" s="17" t="n">
        <v>32</v>
      </c>
      <c r="B41" s="15" t="n">
        <v>2042</v>
      </c>
      <c r="C41" s="18" t="n">
        <f aca="false">-(D40*$C$5/100)</f>
        <v>-0</v>
      </c>
      <c r="D41" s="19" t="n">
        <f aca="false">D40+C41</f>
        <v>0</v>
      </c>
    </row>
    <row r="42" customFormat="false" ht="12.75" hidden="false" customHeight="false" outlineLevel="0" collapsed="false">
      <c r="A42" s="17" t="n">
        <v>33</v>
      </c>
      <c r="B42" s="15" t="n">
        <v>2043</v>
      </c>
      <c r="C42" s="18" t="n">
        <f aca="false">-(D41*$C$5/100)</f>
        <v>-0</v>
      </c>
      <c r="D42" s="19" t="n">
        <f aca="false">D41+C42</f>
        <v>0</v>
      </c>
    </row>
    <row r="43" customFormat="false" ht="12.75" hidden="false" customHeight="false" outlineLevel="0" collapsed="false">
      <c r="A43" s="17" t="n">
        <v>34</v>
      </c>
      <c r="B43" s="15" t="n">
        <v>2044</v>
      </c>
      <c r="C43" s="18" t="n">
        <f aca="false">-(D42*$C$5/100)</f>
        <v>-0</v>
      </c>
      <c r="D43" s="19" t="n">
        <f aca="false">D42+C43</f>
        <v>0</v>
      </c>
    </row>
    <row r="44" customFormat="false" ht="12.75" hidden="false" customHeight="false" outlineLevel="0" collapsed="false">
      <c r="A44" s="17" t="n">
        <v>35</v>
      </c>
      <c r="B44" s="15" t="n">
        <v>2045</v>
      </c>
      <c r="C44" s="18" t="n">
        <f aca="false">-(D43*$C$5/100)</f>
        <v>-0</v>
      </c>
      <c r="D44" s="19" t="n">
        <f aca="false">D43+C44</f>
        <v>0</v>
      </c>
    </row>
    <row r="45" customFormat="false" ht="12.75" hidden="false" customHeight="false" outlineLevel="0" collapsed="false">
      <c r="A45" s="17" t="n">
        <v>36</v>
      </c>
      <c r="B45" s="15" t="n">
        <v>2046</v>
      </c>
      <c r="C45" s="18" t="n">
        <f aca="false">-(D44*$C$5/100)</f>
        <v>-0</v>
      </c>
      <c r="D45" s="19" t="n">
        <f aca="false">D44+C45</f>
        <v>0</v>
      </c>
    </row>
    <row r="46" customFormat="false" ht="12.75" hidden="false" customHeight="false" outlineLevel="0" collapsed="false">
      <c r="A46" s="17" t="n">
        <v>37</v>
      </c>
      <c r="B46" s="15" t="n">
        <v>2047</v>
      </c>
      <c r="C46" s="18" t="n">
        <f aca="false">-(D45*$C$5/100)</f>
        <v>-0</v>
      </c>
      <c r="D46" s="19" t="n">
        <f aca="false">D45+C46</f>
        <v>0</v>
      </c>
    </row>
    <row r="47" customFormat="false" ht="12.75" hidden="false" customHeight="false" outlineLevel="0" collapsed="false">
      <c r="A47" s="17" t="n">
        <v>38</v>
      </c>
      <c r="B47" s="15" t="n">
        <v>2048</v>
      </c>
      <c r="C47" s="18" t="n">
        <f aca="false">-(D46*$C$5/100)</f>
        <v>-0</v>
      </c>
      <c r="D47" s="19" t="n">
        <f aca="false">D46+C47</f>
        <v>0</v>
      </c>
    </row>
    <row r="48" customFormat="false" ht="12.75" hidden="false" customHeight="false" outlineLevel="0" collapsed="false">
      <c r="A48" s="17" t="n">
        <v>39</v>
      </c>
      <c r="B48" s="15" t="n">
        <v>2049</v>
      </c>
      <c r="C48" s="18" t="n">
        <f aca="false">-(D47*$C$5/100)</f>
        <v>-0</v>
      </c>
      <c r="D48" s="20" t="n">
        <f aca="false">D47+C48</f>
        <v>0</v>
      </c>
    </row>
    <row r="49" customFormat="false" ht="12.75" hidden="false" customHeight="false" outlineLevel="0" collapsed="false">
      <c r="A49" s="13" t="n">
        <v>40</v>
      </c>
      <c r="B49" s="15" t="n">
        <v>2050</v>
      </c>
      <c r="C49" s="18" t="n">
        <f aca="false">-(D48*$C$5/100)</f>
        <v>-0</v>
      </c>
      <c r="D49" s="19" t="n">
        <f aca="false">D48+C49</f>
        <v>0</v>
      </c>
    </row>
    <row r="50" customFormat="false" ht="12.75" hidden="false" customHeight="false" outlineLevel="0" collapsed="false">
      <c r="A50" s="17" t="n">
        <v>41</v>
      </c>
      <c r="B50" s="15" t="n">
        <v>2051</v>
      </c>
      <c r="C50" s="18" t="n">
        <f aca="false">-(D49*$C$5/100)</f>
        <v>-0</v>
      </c>
      <c r="D50" s="19" t="n">
        <f aca="false">D49+C50</f>
        <v>0</v>
      </c>
    </row>
    <row r="51" customFormat="false" ht="12.75" hidden="false" customHeight="false" outlineLevel="0" collapsed="false">
      <c r="A51" s="17" t="n">
        <v>42</v>
      </c>
      <c r="B51" s="15" t="n">
        <v>2052</v>
      </c>
      <c r="C51" s="18" t="n">
        <f aca="false">-(D50*$C$5/100)</f>
        <v>-0</v>
      </c>
      <c r="D51" s="19" t="n">
        <f aca="false">D50+C51</f>
        <v>0</v>
      </c>
    </row>
    <row r="52" customFormat="false" ht="12.75" hidden="false" customHeight="false" outlineLevel="0" collapsed="false">
      <c r="A52" s="17" t="n">
        <v>43</v>
      </c>
      <c r="B52" s="15" t="n">
        <v>2053</v>
      </c>
      <c r="C52" s="18" t="n">
        <f aca="false">-(D51*$C$5/100)</f>
        <v>-0</v>
      </c>
      <c r="D52" s="19" t="n">
        <f aca="false">D51+C52</f>
        <v>0</v>
      </c>
    </row>
    <row r="53" customFormat="false" ht="12.75" hidden="false" customHeight="false" outlineLevel="0" collapsed="false">
      <c r="A53" s="17" t="n">
        <v>44</v>
      </c>
      <c r="B53" s="15" t="n">
        <v>2054</v>
      </c>
      <c r="C53" s="18" t="n">
        <f aca="false">-(D52*$C$5/100)</f>
        <v>-0</v>
      </c>
      <c r="D53" s="19" t="n">
        <f aca="false">D52+C53</f>
        <v>0</v>
      </c>
    </row>
    <row r="54" customFormat="false" ht="12.75" hidden="false" customHeight="false" outlineLevel="0" collapsed="false">
      <c r="A54" s="17" t="n">
        <v>45</v>
      </c>
      <c r="B54" s="15" t="n">
        <v>2055</v>
      </c>
      <c r="C54" s="18" t="n">
        <f aca="false">-(D53*$C$5/100)</f>
        <v>-0</v>
      </c>
      <c r="D54" s="19" t="n">
        <f aca="false">D53+C54</f>
        <v>0</v>
      </c>
    </row>
    <row r="55" customFormat="false" ht="12.75" hidden="false" customHeight="false" outlineLevel="0" collapsed="false">
      <c r="A55" s="17" t="n">
        <v>46</v>
      </c>
      <c r="B55" s="15" t="n">
        <v>2056</v>
      </c>
      <c r="C55" s="18" t="n">
        <f aca="false">-(D54*$C$5/100)</f>
        <v>-0</v>
      </c>
      <c r="D55" s="19" t="n">
        <f aca="false">D54+C55</f>
        <v>0</v>
      </c>
    </row>
    <row r="56" customFormat="false" ht="12.75" hidden="false" customHeight="false" outlineLevel="0" collapsed="false">
      <c r="A56" s="17" t="n">
        <v>47</v>
      </c>
      <c r="B56" s="15" t="n">
        <v>2057</v>
      </c>
      <c r="C56" s="18" t="n">
        <f aca="false">-(D55*$C$5/100)</f>
        <v>-0</v>
      </c>
      <c r="D56" s="19" t="n">
        <f aca="false">D55+C56</f>
        <v>0</v>
      </c>
    </row>
    <row r="57" customFormat="false" ht="12.75" hidden="false" customHeight="false" outlineLevel="0" collapsed="false">
      <c r="A57" s="17" t="n">
        <v>48</v>
      </c>
      <c r="B57" s="15" t="n">
        <v>2058</v>
      </c>
      <c r="C57" s="18" t="n">
        <f aca="false">-(D56*$C$5/100)</f>
        <v>-0</v>
      </c>
      <c r="D57" s="19" t="n">
        <f aca="false">D56+C57</f>
        <v>0</v>
      </c>
    </row>
    <row r="58" customFormat="false" ht="12.75" hidden="false" customHeight="false" outlineLevel="0" collapsed="false">
      <c r="A58" s="17" t="n">
        <v>49</v>
      </c>
      <c r="B58" s="15" t="n">
        <v>2059</v>
      </c>
      <c r="C58" s="18" t="n">
        <f aca="false">-(D57*$C$5/100)</f>
        <v>-0</v>
      </c>
      <c r="D58" s="19" t="n">
        <f aca="false">D57+C58</f>
        <v>0</v>
      </c>
    </row>
    <row r="59" customFormat="false" ht="13.5" hidden="false" customHeight="false" outlineLevel="0" collapsed="false">
      <c r="A59" s="21" t="n">
        <v>50</v>
      </c>
      <c r="B59" s="22" t="n">
        <v>2060</v>
      </c>
      <c r="C59" s="23" t="n">
        <f aca="false">-(D58*$C$5/100)</f>
        <v>-0</v>
      </c>
      <c r="D59" s="24" t="n">
        <f aca="false">D58+C59</f>
        <v>0</v>
      </c>
    </row>
    <row r="60" customFormat="false" ht="13.5" hidden="false" customHeight="false" outlineLevel="0" collapsed="false">
      <c r="A60" s="25" t="s">
        <v>7</v>
      </c>
      <c r="B60" s="26"/>
      <c r="C60" s="27"/>
      <c r="D60" s="27"/>
    </row>
  </sheetData>
  <mergeCells count="4">
    <mergeCell ref="A1:D1"/>
    <mergeCell ref="A2:D2"/>
    <mergeCell ref="A4:B4"/>
    <mergeCell ref="A5:B5"/>
  </mergeCells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17:29:36Z</dcterms:created>
  <dc:creator>apeejay</dc:creator>
  <dc:description/>
  <dc:language>en-US</dc:language>
  <cp:lastModifiedBy>apeejay</cp:lastModifiedBy>
  <dcterms:modified xsi:type="dcterms:W3CDTF">2010-08-03T17:29:58Z</dcterms:modified>
  <cp:revision>0</cp:revision>
  <dc:subject/>
  <dc:title/>
</cp:coreProperties>
</file>